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мінтернівський районний суд Одеської області</t>
  </si>
  <si>
    <t xml:space="preserve">Місцезнаходження:</t>
  </si>
  <si>
    <t xml:space="preserve">67500.смт. Доброслав. вул. Центральна 81 вул. Першотравнева. 5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 К. Барвенко </t>
  </si>
  <si>
    <t xml:space="preserve">(підпис)</t>
  </si>
  <si>
    <t xml:space="preserve">(П.І.Б.)</t>
  </si>
  <si>
    <t xml:space="preserve">Виконавець:</t>
  </si>
  <si>
    <t xml:space="preserve">А.В. Акімова</t>
  </si>
  <si>
    <t xml:space="preserve">Телефон:</t>
  </si>
  <si>
    <t xml:space="preserve">(048 55) 4 03 50 </t>
  </si>
  <si>
    <t xml:space="preserve">Факс:</t>
  </si>
  <si>
    <t xml:space="preserve">Електронна пошта:</t>
  </si>
  <si>
    <t xml:space="preserve">inbox@km.od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3461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75</v>
      </c>
      <c r="F6" s="60" t="n">
        <v>180</v>
      </c>
      <c r="G6" s="60" t="n">
        <v>5</v>
      </c>
      <c r="H6" s="60" t="n">
        <v>106</v>
      </c>
      <c r="I6" s="60" t="s">
        <v>40</v>
      </c>
      <c r="J6" s="60" t="n">
        <v>369</v>
      </c>
      <c r="K6" s="61" t="n">
        <v>150</v>
      </c>
      <c r="L6" s="62" t="n">
        <f aca="false">E6-F6</f>
        <v>29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12</v>
      </c>
      <c r="F7" s="60" t="n">
        <v>583</v>
      </c>
      <c r="G7" s="60" t="n">
        <v>8</v>
      </c>
      <c r="H7" s="60" t="n">
        <v>606</v>
      </c>
      <c r="I7" s="60" t="n">
        <v>523</v>
      </c>
      <c r="J7" s="60" t="n">
        <v>106</v>
      </c>
      <c r="K7" s="61" t="n">
        <v>37</v>
      </c>
      <c r="L7" s="62" t="n">
        <f aca="false">E7-F7</f>
        <v>129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 t="n">
        <v>2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0</v>
      </c>
      <c r="F9" s="60" t="n">
        <v>54</v>
      </c>
      <c r="G9" s="60"/>
      <c r="H9" s="60" t="n">
        <v>55</v>
      </c>
      <c r="I9" s="60" t="n">
        <v>44</v>
      </c>
      <c r="J9" s="60" t="n">
        <v>35</v>
      </c>
      <c r="K9" s="61" t="n">
        <v>10</v>
      </c>
      <c r="L9" s="62" t="n">
        <f aca="false">E9-F9</f>
        <v>3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7</v>
      </c>
      <c r="F10" s="60" t="n">
        <v>5</v>
      </c>
      <c r="G10" s="60" t="n">
        <v>2</v>
      </c>
      <c r="H10" s="60"/>
      <c r="I10" s="60"/>
      <c r="J10" s="60" t="n">
        <v>7</v>
      </c>
      <c r="K10" s="61" t="n">
        <v>1</v>
      </c>
      <c r="L10" s="62" t="n">
        <f aca="false">E10-F10</f>
        <v>2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3</v>
      </c>
      <c r="F12" s="60"/>
      <c r="G12" s="60"/>
      <c r="H12" s="60"/>
      <c r="I12" s="60"/>
      <c r="J12" s="60" t="n">
        <v>13</v>
      </c>
      <c r="K12" s="61" t="n">
        <v>13</v>
      </c>
      <c r="L12" s="62" t="n">
        <f aca="false">E12-F12</f>
        <v>13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 t="n">
        <v>1</v>
      </c>
      <c r="I13" s="60"/>
      <c r="J13" s="60"/>
      <c r="K13" s="61"/>
      <c r="L13" s="62" t="n">
        <f aca="false">E13-F13</f>
        <v>1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300</v>
      </c>
      <c r="F14" s="64" t="n">
        <f aca="false">SUM(F6:F13)</f>
        <v>824</v>
      </c>
      <c r="G14" s="64" t="n">
        <f aca="false">SUM(G6:G13)</f>
        <v>15</v>
      </c>
      <c r="H14" s="64" t="n">
        <f aca="false">SUM(H6:H13)</f>
        <v>770</v>
      </c>
      <c r="I14" s="64" t="n">
        <f aca="false">SUM(I6:I13)</f>
        <v>569</v>
      </c>
      <c r="J14" s="64" t="n">
        <f aca="false">SUM(J6:J13)</f>
        <v>530</v>
      </c>
      <c r="K14" s="64" t="n">
        <f aca="false">SUM(K6:K13)</f>
        <v>211</v>
      </c>
      <c r="L14" s="62" t="n">
        <f aca="false">E14-F14</f>
        <v>47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5</v>
      </c>
      <c r="F15" s="67" t="n">
        <v>17</v>
      </c>
      <c r="G15" s="67"/>
      <c r="H15" s="67" t="n">
        <v>18</v>
      </c>
      <c r="I15" s="67" t="n">
        <v>10</v>
      </c>
      <c r="J15" s="67" t="n">
        <v>17</v>
      </c>
      <c r="K15" s="61" t="n">
        <v>3</v>
      </c>
      <c r="L15" s="62" t="n">
        <f aca="false">E15-F15</f>
        <v>18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87</v>
      </c>
      <c r="F16" s="67" t="n">
        <v>12</v>
      </c>
      <c r="G16" s="67" t="n">
        <v>1</v>
      </c>
      <c r="H16" s="67" t="n">
        <v>35</v>
      </c>
      <c r="I16" s="67" t="n">
        <v>9</v>
      </c>
      <c r="J16" s="67" t="n">
        <v>52</v>
      </c>
      <c r="K16" s="61" t="n">
        <v>29</v>
      </c>
      <c r="L16" s="62" t="n">
        <f aca="false">E16-F16</f>
        <v>7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/>
      <c r="G18" s="61"/>
      <c r="H18" s="61"/>
      <c r="I18" s="61"/>
      <c r="J18" s="61" t="n">
        <v>1</v>
      </c>
      <c r="K18" s="61" t="n">
        <v>1</v>
      </c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13</v>
      </c>
      <c r="F22" s="61" t="n">
        <v>26</v>
      </c>
      <c r="G22" s="61" t="n">
        <v>1</v>
      </c>
      <c r="H22" s="61" t="n">
        <v>43</v>
      </c>
      <c r="I22" s="61" t="n">
        <v>9</v>
      </c>
      <c r="J22" s="61" t="n">
        <v>70</v>
      </c>
      <c r="K22" s="61" t="n">
        <v>33</v>
      </c>
      <c r="L22" s="62" t="n">
        <f aca="false">E22-F22</f>
        <v>87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12</v>
      </c>
      <c r="F23" s="61" t="n">
        <v>82</v>
      </c>
      <c r="G23" s="61"/>
      <c r="H23" s="61" t="n">
        <v>52</v>
      </c>
      <c r="I23" s="61" t="n">
        <v>46</v>
      </c>
      <c r="J23" s="61" t="n">
        <v>60</v>
      </c>
      <c r="K23" s="61" t="n">
        <v>18</v>
      </c>
      <c r="L23" s="62" t="n">
        <f aca="false">E23-F23</f>
        <v>3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</v>
      </c>
      <c r="F24" s="61" t="n">
        <v>2</v>
      </c>
      <c r="G24" s="61"/>
      <c r="H24" s="61" t="n">
        <v>1</v>
      </c>
      <c r="I24" s="61" t="n">
        <v>1</v>
      </c>
      <c r="J24" s="61" t="n">
        <v>1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730</v>
      </c>
      <c r="F25" s="61" t="n">
        <v>574</v>
      </c>
      <c r="G25" s="61"/>
      <c r="H25" s="61" t="n">
        <v>498</v>
      </c>
      <c r="I25" s="61" t="n">
        <v>439</v>
      </c>
      <c r="J25" s="61" t="n">
        <v>232</v>
      </c>
      <c r="K25" s="61" t="n">
        <v>14</v>
      </c>
      <c r="L25" s="62" t="n">
        <f aca="false">E25-F25</f>
        <v>156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519</v>
      </c>
      <c r="F26" s="61" t="n">
        <v>451</v>
      </c>
      <c r="G26" s="61" t="n">
        <v>2</v>
      </c>
      <c r="H26" s="61" t="n">
        <v>483</v>
      </c>
      <c r="I26" s="61" t="n">
        <v>388</v>
      </c>
      <c r="J26" s="61" t="n">
        <v>1036</v>
      </c>
      <c r="K26" s="61" t="n">
        <v>453</v>
      </c>
      <c r="L26" s="62" t="n">
        <f aca="false">E26-F26</f>
        <v>1068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52</v>
      </c>
      <c r="F27" s="61" t="n">
        <v>132</v>
      </c>
      <c r="G27" s="61" t="n">
        <v>1</v>
      </c>
      <c r="H27" s="61" t="n">
        <v>122</v>
      </c>
      <c r="I27" s="61" t="n">
        <v>93</v>
      </c>
      <c r="J27" s="61" t="n">
        <v>30</v>
      </c>
      <c r="K27" s="61" t="n">
        <v>2</v>
      </c>
      <c r="L27" s="62" t="n">
        <f aca="false">E27-F27</f>
        <v>2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82</v>
      </c>
      <c r="F28" s="61" t="n">
        <v>93</v>
      </c>
      <c r="G28" s="61" t="n">
        <v>1</v>
      </c>
      <c r="H28" s="61" t="n">
        <v>95</v>
      </c>
      <c r="I28" s="61" t="n">
        <v>71</v>
      </c>
      <c r="J28" s="61" t="n">
        <v>87</v>
      </c>
      <c r="K28" s="61" t="n">
        <v>22</v>
      </c>
      <c r="L28" s="62" t="n">
        <f aca="false">E28-F28</f>
        <v>89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38</v>
      </c>
      <c r="F29" s="61" t="n">
        <v>9</v>
      </c>
      <c r="G29" s="61" t="n">
        <v>1</v>
      </c>
      <c r="H29" s="61" t="n">
        <v>6</v>
      </c>
      <c r="I29" s="61" t="n">
        <v>1</v>
      </c>
      <c r="J29" s="61" t="n">
        <v>32</v>
      </c>
      <c r="K29" s="61" t="n">
        <v>16</v>
      </c>
      <c r="L29" s="62" t="n">
        <f aca="false">E29-F29</f>
        <v>29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0</v>
      </c>
      <c r="F30" s="61"/>
      <c r="G30" s="61"/>
      <c r="H30" s="61"/>
      <c r="I30" s="61"/>
      <c r="J30" s="61" t="n">
        <v>10</v>
      </c>
      <c r="K30" s="61" t="n">
        <v>8</v>
      </c>
      <c r="L30" s="62" t="n">
        <f aca="false">E30-F30</f>
        <v>1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1</v>
      </c>
      <c r="I31" s="61"/>
      <c r="J31" s="61" t="n">
        <v>1</v>
      </c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4</v>
      </c>
      <c r="F32" s="61" t="n">
        <v>5</v>
      </c>
      <c r="G32" s="61" t="n">
        <v>1</v>
      </c>
      <c r="H32" s="61" t="n">
        <v>4</v>
      </c>
      <c r="I32" s="61"/>
      <c r="J32" s="61" t="n">
        <v>20</v>
      </c>
      <c r="K32" s="61" t="n">
        <v>13</v>
      </c>
      <c r="L32" s="62" t="n">
        <f aca="false">E32-F32</f>
        <v>19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2</v>
      </c>
      <c r="F33" s="61" t="n">
        <v>17</v>
      </c>
      <c r="G33" s="61"/>
      <c r="H33" s="61" t="n">
        <v>18</v>
      </c>
      <c r="I33" s="61" t="n">
        <v>13</v>
      </c>
      <c r="J33" s="61" t="n">
        <v>24</v>
      </c>
      <c r="K33" s="61" t="n">
        <v>13</v>
      </c>
      <c r="L33" s="62" t="n">
        <f aca="false">E33-F33</f>
        <v>25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6</v>
      </c>
      <c r="F35" s="61" t="n">
        <v>2</v>
      </c>
      <c r="G35" s="61"/>
      <c r="H35" s="61" t="n">
        <v>1</v>
      </c>
      <c r="I35" s="61" t="n">
        <v>1</v>
      </c>
      <c r="J35" s="61" t="n">
        <v>5</v>
      </c>
      <c r="K35" s="61" t="n">
        <v>1</v>
      </c>
      <c r="L35" s="62" t="n">
        <f aca="false">E35-F35</f>
        <v>4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287</v>
      </c>
      <c r="F37" s="61" t="n">
        <v>944</v>
      </c>
      <c r="G37" s="61" t="n">
        <v>5</v>
      </c>
      <c r="H37" s="61" t="n">
        <v>749</v>
      </c>
      <c r="I37" s="61" t="n">
        <v>521</v>
      </c>
      <c r="J37" s="61" t="n">
        <v>1538</v>
      </c>
      <c r="K37" s="61" t="n">
        <v>560</v>
      </c>
      <c r="L37" s="62" t="n">
        <f aca="false">E37-F37</f>
        <v>1343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819</v>
      </c>
      <c r="F38" s="61" t="n">
        <v>637</v>
      </c>
      <c r="G38" s="61" t="n">
        <v>1</v>
      </c>
      <c r="H38" s="61" t="n">
        <v>600</v>
      </c>
      <c r="I38" s="61" t="s">
        <v>40</v>
      </c>
      <c r="J38" s="61" t="n">
        <v>219</v>
      </c>
      <c r="K38" s="61" t="n">
        <v>15</v>
      </c>
      <c r="L38" s="62" t="n">
        <f aca="false">E38-F38</f>
        <v>182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54</v>
      </c>
      <c r="F39" s="61" t="n">
        <v>51</v>
      </c>
      <c r="G39" s="61" t="n">
        <v>1</v>
      </c>
      <c r="H39" s="61" t="n">
        <v>38</v>
      </c>
      <c r="I39" s="61" t="s">
        <v>40</v>
      </c>
      <c r="J39" s="61" t="n">
        <v>16</v>
      </c>
      <c r="K39" s="61"/>
      <c r="L39" s="62" t="n">
        <f aca="false">E39-F39</f>
        <v>3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46</v>
      </c>
      <c r="F40" s="61" t="n">
        <v>30</v>
      </c>
      <c r="G40" s="61"/>
      <c r="H40" s="61" t="n">
        <v>42</v>
      </c>
      <c r="I40" s="61" t="n">
        <v>37</v>
      </c>
      <c r="J40" s="61" t="n">
        <v>4</v>
      </c>
      <c r="K40" s="61" t="n">
        <v>2</v>
      </c>
      <c r="L40" s="62" t="n">
        <f aca="false">E40-F40</f>
        <v>16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865</v>
      </c>
      <c r="F41" s="61" t="n">
        <f aca="false">F38+F40</f>
        <v>667</v>
      </c>
      <c r="G41" s="61" t="n">
        <f aca="false">G38+G40</f>
        <v>1</v>
      </c>
      <c r="H41" s="61" t="n">
        <f aca="false">H38+H40</f>
        <v>642</v>
      </c>
      <c r="I41" s="61" t="n">
        <f aca="false">I40</f>
        <v>37</v>
      </c>
      <c r="J41" s="61" t="n">
        <f aca="false">J38+J40</f>
        <v>223</v>
      </c>
      <c r="K41" s="61" t="n">
        <f aca="false">K38+K40</f>
        <v>17</v>
      </c>
      <c r="L41" s="62" t="n">
        <f aca="false">E41-F41</f>
        <v>198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4565</v>
      </c>
      <c r="F42" s="61" t="n">
        <f aca="false">F14+F22+F37+F41</f>
        <v>2461</v>
      </c>
      <c r="G42" s="61" t="n">
        <f aca="false">G14+G22+G37+G41</f>
        <v>22</v>
      </c>
      <c r="H42" s="61" t="n">
        <f aca="false">H14+H22+H37+H41</f>
        <v>2204</v>
      </c>
      <c r="I42" s="61" t="n">
        <f aca="false">I14+I22+I37+I41</f>
        <v>1136</v>
      </c>
      <c r="J42" s="61" t="n">
        <f aca="false">J14+J22+J37+J41</f>
        <v>2361</v>
      </c>
      <c r="K42" s="61" t="n">
        <f aca="false">K14+K22+K37+K41</f>
        <v>821</v>
      </c>
      <c r="L42" s="62" t="n">
        <f aca="false">E42-F42</f>
        <v>2104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346164&amp;CФорма № 1-мзс, Підрозділ: Комінтернівський районний суд Оде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4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54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2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2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9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85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5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9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67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8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3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96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9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3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3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2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6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 t="n">
        <v>1</v>
      </c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64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77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9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68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94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70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80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8346164&amp;CФорма № 1-мзс, Підрозділ: Комінтернівський районний суд Оде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0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97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8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5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4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52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6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9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5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5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3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9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7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4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72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39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89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1010176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6766227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45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8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0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39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318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2070988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35771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8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641</v>
      </c>
      <c r="F58" s="156" t="n">
        <v>91</v>
      </c>
      <c r="G58" s="156" t="n">
        <v>34</v>
      </c>
      <c r="H58" s="156" t="n">
        <v>4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9</v>
      </c>
      <c r="F59" s="156" t="n">
        <v>30</v>
      </c>
      <c r="G59" s="156" t="n">
        <v>3</v>
      </c>
      <c r="H59" s="156" t="n">
        <v>1</v>
      </c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63</v>
      </c>
      <c r="F60" s="156" t="n">
        <v>401</v>
      </c>
      <c r="G60" s="156" t="n">
        <v>70</v>
      </c>
      <c r="H60" s="156" t="n">
        <v>6</v>
      </c>
      <c r="I60" s="156" t="n">
        <v>9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620</v>
      </c>
      <c r="F61" s="156" t="n">
        <v>22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8346164&amp;CФорма № 1-мзс, Підрозділ: Комінтернівський районний суд Оде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347734011012283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39811320754717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471428571428571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364109232769831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.0762331838565022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895570906135717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551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141.2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9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61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0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184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39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8346164&amp;CФорма № 1-мзс, Підрозділ: Комінтернівський районний суд Оде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anechek</cp:lastModifiedBy>
  <cp:lastPrinted>2018-03-28T07:45:37Z</cp:lastPrinted>
  <dcterms:modified xsi:type="dcterms:W3CDTF">2019-02-19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4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346164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мінтерн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