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омінтернівський районний суд Одеської області</t>
  </si>
  <si>
    <t xml:space="preserve">Місцезнаходження:</t>
  </si>
  <si>
    <t xml:space="preserve">67500. Одеська область. Лиманський р-н. смт. Доброслав. </t>
  </si>
  <si>
    <t xml:space="preserve">вул. Центральна. 81</t>
  </si>
  <si>
    <t xml:space="preserve">(поштовий індекс, область /АР Крим, район, населений пункт, вулиця /провулок, площа тощо)</t>
  </si>
  <si>
    <t xml:space="preserve">вул. Першотравнева. 51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Н.В. Вінська</t>
  </si>
  <si>
    <t xml:space="preserve">(підпис)    </t>
  </si>
  <si>
    <t xml:space="preserve">(ПІБ)    </t>
  </si>
  <si>
    <t xml:space="preserve"> Виконавець:</t>
  </si>
  <si>
    <t xml:space="preserve">О.В. Білаш  </t>
  </si>
  <si>
    <t xml:space="preserve">Телефон:</t>
  </si>
  <si>
    <t xml:space="preserve">04855 (4-03-50)</t>
  </si>
  <si>
    <t xml:space="preserve">Факс:</t>
  </si>
  <si>
    <t xml:space="preserve">Адреса електронної пошти:</t>
  </si>
  <si>
    <t xml:space="preserve">inbox@km.od.court.gov.ua</t>
  </si>
  <si>
    <t xml:space="preserve">3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9715AB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543</v>
      </c>
      <c r="D6" s="66" t="n">
        <f aca="false">SUM(D7,D10,D13,D14,D15,D21,D24,D25,D18,D19,D20)</f>
        <v>588231.89</v>
      </c>
      <c r="E6" s="66" t="n">
        <f aca="false">SUM(E7,E10,E13,E14,E15,E21,E24,E25,E18,E19,E20)</f>
        <v>485</v>
      </c>
      <c r="F6" s="66" t="n">
        <f aca="false">SUM(F7,F10,F13,F14,F15,F21,F24,F25,F18,F19,F20)</f>
        <v>552207.5</v>
      </c>
      <c r="G6" s="66" t="n">
        <f aca="false">SUM(G7,G10,G13,G14,G15,G21,G24,G25,G18,G19,G20)</f>
        <v>5</v>
      </c>
      <c r="H6" s="66" t="n">
        <f aca="false">SUM(H7,H10,H13,H14,H15,H21,H24,H25,H18,H19,H20)</f>
        <v>2761.8</v>
      </c>
      <c r="I6" s="66" t="n">
        <f aca="false">SUM(I7,I10,I13,I14,I15,I21,I24,I25,I18,I19,I20)</f>
        <v>18</v>
      </c>
      <c r="J6" s="66" t="n">
        <f aca="false">SUM(J7,J10,J13,J14,J15,J21,J24,J25,J18,J19,J20)</f>
        <v>15945.6</v>
      </c>
      <c r="K6" s="66" t="n">
        <f aca="false">SUM(K7,K10,K13,K14,K15,K21,K24,K25,K18,K19,K20)</f>
        <v>51</v>
      </c>
      <c r="L6" s="66" t="n">
        <f aca="false">SUM(L7,L10,L13,L14,L15,L21,L24,L25,L18,L19,L20)</f>
        <v>39097.2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138</v>
      </c>
      <c r="D7" s="68" t="n">
        <v>314935.89</v>
      </c>
      <c r="E7" s="68" t="n">
        <v>132</v>
      </c>
      <c r="F7" s="68" t="n">
        <v>307127.25</v>
      </c>
      <c r="G7" s="68"/>
      <c r="H7" s="68"/>
      <c r="I7" s="68" t="n">
        <v>3</v>
      </c>
      <c r="J7" s="68" t="n">
        <v>4098.4</v>
      </c>
      <c r="K7" s="68" t="n">
        <v>6</v>
      </c>
      <c r="L7" s="68" t="n">
        <v>6306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95</v>
      </c>
      <c r="D8" s="68" t="n">
        <v>219319.34</v>
      </c>
      <c r="E8" s="68" t="n">
        <v>94</v>
      </c>
      <c r="F8" s="68" t="n">
        <v>205535.39</v>
      </c>
      <c r="G8" s="68"/>
      <c r="H8" s="68"/>
      <c r="I8" s="68"/>
      <c r="J8" s="68"/>
      <c r="K8" s="68" t="n">
        <v>1</v>
      </c>
      <c r="L8" s="68" t="n">
        <v>2102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43</v>
      </c>
      <c r="D9" s="68" t="n">
        <v>95616.55</v>
      </c>
      <c r="E9" s="68" t="n">
        <v>38</v>
      </c>
      <c r="F9" s="68" t="n">
        <v>101591.86</v>
      </c>
      <c r="G9" s="68"/>
      <c r="H9" s="68"/>
      <c r="I9" s="68" t="n">
        <v>3</v>
      </c>
      <c r="J9" s="68" t="n">
        <v>4098.4</v>
      </c>
      <c r="K9" s="68" t="n">
        <v>5</v>
      </c>
      <c r="L9" s="68" t="n">
        <v>4204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222</v>
      </c>
      <c r="D10" s="68" t="n">
        <v>200530.8</v>
      </c>
      <c r="E10" s="68" t="n">
        <v>182</v>
      </c>
      <c r="F10" s="68" t="n">
        <v>171955.99</v>
      </c>
      <c r="G10" s="68" t="n">
        <v>1</v>
      </c>
      <c r="H10" s="68" t="n">
        <v>768.4</v>
      </c>
      <c r="I10" s="68" t="n">
        <v>8</v>
      </c>
      <c r="J10" s="68" t="n">
        <v>10129.6</v>
      </c>
      <c r="K10" s="68" t="n">
        <v>36</v>
      </c>
      <c r="L10" s="68" t="n">
        <v>30268.8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11</v>
      </c>
      <c r="D11" s="68" t="n">
        <v>23122</v>
      </c>
      <c r="E11" s="68" t="n">
        <v>11</v>
      </c>
      <c r="F11" s="68" t="n">
        <v>29166.8</v>
      </c>
      <c r="G11" s="68"/>
      <c r="H11" s="68"/>
      <c r="I11" s="68" t="n">
        <v>1</v>
      </c>
      <c r="J11" s="68" t="n">
        <v>3200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211</v>
      </c>
      <c r="D12" s="68" t="n">
        <v>177408.8</v>
      </c>
      <c r="E12" s="68" t="n">
        <v>171</v>
      </c>
      <c r="F12" s="68" t="n">
        <v>142789.19</v>
      </c>
      <c r="G12" s="68" t="n">
        <v>1</v>
      </c>
      <c r="H12" s="68" t="n">
        <v>768.4</v>
      </c>
      <c r="I12" s="68" t="n">
        <v>7</v>
      </c>
      <c r="J12" s="68" t="n">
        <v>6929.6</v>
      </c>
      <c r="K12" s="68" t="n">
        <v>36</v>
      </c>
      <c r="L12" s="68" t="n">
        <v>30268.8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24</v>
      </c>
      <c r="D13" s="68" t="n">
        <v>20179.2</v>
      </c>
      <c r="E13" s="68" t="n">
        <v>23</v>
      </c>
      <c r="F13" s="68" t="n">
        <v>18021.16</v>
      </c>
      <c r="G13" s="68" t="n">
        <v>4</v>
      </c>
      <c r="H13" s="68" t="n">
        <v>1993.4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64</v>
      </c>
      <c r="D15" s="68" t="n">
        <v>26941.6</v>
      </c>
      <c r="E15" s="68" t="n">
        <v>62</v>
      </c>
      <c r="F15" s="68" t="n">
        <v>26409.2</v>
      </c>
      <c r="G15" s="68"/>
      <c r="H15" s="68"/>
      <c r="I15" s="68" t="n">
        <v>1</v>
      </c>
      <c r="J15" s="68" t="n">
        <v>36</v>
      </c>
      <c r="K15" s="68" t="n">
        <v>3</v>
      </c>
      <c r="L15" s="68" t="n">
        <v>1261.2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64</v>
      </c>
      <c r="D17" s="68" t="n">
        <v>26941.6</v>
      </c>
      <c r="E17" s="68" t="n">
        <v>62</v>
      </c>
      <c r="F17" s="68" t="n">
        <v>26409.2</v>
      </c>
      <c r="G17" s="68"/>
      <c r="H17" s="68"/>
      <c r="I17" s="68" t="n">
        <v>1</v>
      </c>
      <c r="J17" s="68" t="n">
        <v>36</v>
      </c>
      <c r="K17" s="68" t="n">
        <v>3</v>
      </c>
      <c r="L17" s="68" t="n">
        <v>1261.2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92</v>
      </c>
      <c r="D18" s="68" t="n">
        <v>19338.4</v>
      </c>
      <c r="E18" s="68" t="n">
        <v>83</v>
      </c>
      <c r="F18" s="68" t="n">
        <v>17410.3</v>
      </c>
      <c r="G18" s="68"/>
      <c r="H18" s="68"/>
      <c r="I18" s="68" t="n">
        <v>6</v>
      </c>
      <c r="J18" s="68" t="n">
        <v>1681.6</v>
      </c>
      <c r="K18" s="68" t="n">
        <v>6</v>
      </c>
      <c r="L18" s="68" t="n">
        <v>1261.2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3</v>
      </c>
      <c r="D21" s="68" t="n">
        <f aca="false">SUM(D22:D23)</f>
        <v>6306</v>
      </c>
      <c r="E21" s="68" t="n">
        <f aca="false">SUM(E22:E23)</f>
        <v>3</v>
      </c>
      <c r="F21" s="68" t="n">
        <f aca="false">SUM(F22:F23)</f>
        <v>11283.6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 t="n">
        <v>3</v>
      </c>
      <c r="D23" s="68" t="n">
        <v>6306</v>
      </c>
      <c r="E23" s="68" t="n">
        <v>3</v>
      </c>
      <c r="F23" s="68" t="n">
        <v>11283.6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2</v>
      </c>
      <c r="D39" s="66" t="n">
        <f aca="false">SUM(D40,D47,D48,D49)</f>
        <v>1681.6</v>
      </c>
      <c r="E39" s="66" t="n">
        <f aca="false">SUM(E40,E47,E48,E49)</f>
        <v>1</v>
      </c>
      <c r="F39" s="66" t="n">
        <f aca="false">SUM(F40,F47,F48,F49)</f>
        <v>420.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840.8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2</v>
      </c>
      <c r="D40" s="68" t="n">
        <f aca="false">SUM(D41,D44)</f>
        <v>1681.6</v>
      </c>
      <c r="E40" s="68" t="n">
        <f aca="false">SUM(E41,E44)</f>
        <v>1</v>
      </c>
      <c r="F40" s="68" t="n">
        <f aca="false">SUM(F41,F44)</f>
        <v>420.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840.8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2</v>
      </c>
      <c r="D44" s="68" t="n">
        <v>1681.6</v>
      </c>
      <c r="E44" s="68" t="n">
        <v>1</v>
      </c>
      <c r="F44" s="68" t="n">
        <v>420.4</v>
      </c>
      <c r="G44" s="68"/>
      <c r="H44" s="68"/>
      <c r="I44" s="68"/>
      <c r="J44" s="68"/>
      <c r="K44" s="68" t="n">
        <v>1</v>
      </c>
      <c r="L44" s="68" t="n">
        <v>840.8</v>
      </c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2</v>
      </c>
      <c r="D46" s="68" t="n">
        <v>1681.6</v>
      </c>
      <c r="E46" s="68" t="n">
        <v>1</v>
      </c>
      <c r="F46" s="68" t="n">
        <v>420.4</v>
      </c>
      <c r="G46" s="68"/>
      <c r="H46" s="68"/>
      <c r="I46" s="68"/>
      <c r="J46" s="68"/>
      <c r="K46" s="68" t="n">
        <v>1</v>
      </c>
      <c r="L46" s="68" t="n">
        <v>840.8</v>
      </c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16</v>
      </c>
      <c r="D50" s="66" t="n">
        <f aca="false">SUM(D51:D54)</f>
        <v>296.42</v>
      </c>
      <c r="E50" s="66" t="n">
        <f aca="false">SUM(E51:E54)</f>
        <v>17</v>
      </c>
      <c r="F50" s="66" t="n">
        <f aca="false">SUM(F51:F54)</f>
        <v>415.06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15</v>
      </c>
      <c r="D51" s="68" t="n">
        <v>170.3</v>
      </c>
      <c r="E51" s="68" t="n">
        <v>15</v>
      </c>
      <c r="F51" s="68" t="n">
        <v>288.9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1</v>
      </c>
      <c r="D52" s="68" t="n">
        <v>126.12</v>
      </c>
      <c r="E52" s="68" t="n">
        <v>2</v>
      </c>
      <c r="F52" s="68" t="n">
        <v>126.1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474</v>
      </c>
      <c r="D55" s="66" t="n">
        <v>199269.599999998</v>
      </c>
      <c r="E55" s="66" t="n">
        <v>76</v>
      </c>
      <c r="F55" s="66" t="n">
        <v>33799.6</v>
      </c>
      <c r="G55" s="66"/>
      <c r="H55" s="66"/>
      <c r="I55" s="66" t="n">
        <v>470</v>
      </c>
      <c r="J55" s="66" t="n">
        <v>197080.599999998</v>
      </c>
      <c r="K55" s="68" t="n">
        <v>4</v>
      </c>
      <c r="L55" s="66" t="n">
        <v>1681.6</v>
      </c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1035</v>
      </c>
      <c r="D56" s="66" t="n">
        <f aca="false">SUM(D6,D28,D39,D50,D55)</f>
        <v>789479.509999998</v>
      </c>
      <c r="E56" s="66" t="n">
        <f aca="false">SUM(E6,E28,E39,E50,E55)</f>
        <v>579</v>
      </c>
      <c r="F56" s="66" t="n">
        <f aca="false">SUM(F6,F28,F39,F50,F55)</f>
        <v>586842.56</v>
      </c>
      <c r="G56" s="66" t="n">
        <f aca="false">SUM(G6,G28,G39,G50,G55)</f>
        <v>5</v>
      </c>
      <c r="H56" s="66" t="n">
        <f aca="false">SUM(H6,H28,H39,H50,H55)</f>
        <v>2761.8</v>
      </c>
      <c r="I56" s="66" t="n">
        <f aca="false">SUM(I6,I28,I39,I50,I55)</f>
        <v>488</v>
      </c>
      <c r="J56" s="66" t="n">
        <f aca="false">SUM(J6,J28,J39,J50,J55)</f>
        <v>213026.199999998</v>
      </c>
      <c r="K56" s="66" t="n">
        <f aca="false">SUM(K6,K28,K39,K50,K55)</f>
        <v>56</v>
      </c>
      <c r="L56" s="66" t="n">
        <f aca="false">SUM(L6,L28,L39,L50,L55)</f>
        <v>41619.6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9715ABC&amp;CФорма № 10, Підрозділ: Комінтернівський районний суд Одес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56</v>
      </c>
      <c r="F4" s="85" t="n">
        <f aca="false">SUM(F5:F25)</f>
        <v>41619.6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3</v>
      </c>
      <c r="F5" s="88" t="n">
        <v>2522.4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25</v>
      </c>
      <c r="F7" s="88" t="n">
        <v>17236.4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1</v>
      </c>
      <c r="F10" s="88" t="n">
        <v>840.8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23</v>
      </c>
      <c r="F13" s="88" t="n">
        <v>19338.4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 t="n">
        <v>3</v>
      </c>
      <c r="F16" s="88" t="n">
        <v>1261.2</v>
      </c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 t="n">
        <v>1</v>
      </c>
      <c r="F23" s="88" t="n">
        <v>420.4</v>
      </c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3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9715ABC&amp;CФорма № 10, Підрозділ: Комінтернівський районний суд Одес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Sanechek</cp:lastModifiedBy>
  <cp:lastPrinted>2018-03-15T14:08:04Z</cp:lastPrinted>
  <dcterms:modified xsi:type="dcterms:W3CDTF">2020-07-06T08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04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9715ABC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омінтерні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